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0131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GT_ART70_FXXXIVA_2022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563114</t>
  </si>
  <si>
    <t xml:space="preserve">563115</t>
  </si>
  <si>
    <t xml:space="preserve">563116</t>
  </si>
  <si>
    <t xml:space="preserve">563117</t>
  </si>
  <si>
    <t xml:space="preserve">456254</t>
  </si>
  <si>
    <t xml:space="preserve">563118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Imip Cajeme al cierre de este periodo no tiene inventario de bienes muebles e inmuebles donados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5.99"/>
    <col collapsed="false" customWidth="true" hidden="false" outlineLevel="0" max="7" min="7" style="0" width="30.28"/>
    <col collapsed="false" customWidth="true" hidden="false" outlineLevel="0" max="8" min="8" style="0" width="34.56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8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O8" s="0" t="s">
        <v>52</v>
      </c>
      <c r="P8" s="4" t="n">
        <v>44929</v>
      </c>
      <c r="Q8" s="4" t="n">
        <v>44926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0:50:31Z</dcterms:created>
  <dc:creator>Apache POI</dc:creator>
  <dc:description/>
  <dc:language>en-US</dc:language>
  <cp:lastModifiedBy>Admin</cp:lastModifiedBy>
  <dcterms:modified xsi:type="dcterms:W3CDTF">2023-01-27T20:02:14Z</dcterms:modified>
  <cp:revision>0</cp:revision>
  <dc:subject/>
  <dc:title/>
</cp:coreProperties>
</file>